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2.2022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2</t>
  </si>
  <si>
    <t xml:space="preserve">1to2</t>
  </si>
  <si>
    <t xml:space="preserve">Exports</t>
  </si>
  <si>
    <t xml:space="preserve">Total</t>
  </si>
  <si>
    <t xml:space="preserve">16.3</t>
  </si>
  <si>
    <t xml:space="preserve">15.5</t>
  </si>
  <si>
    <t xml:space="preserve">1.PRIMARY PRODUCTS</t>
  </si>
  <si>
    <t xml:space="preserve">18.6</t>
  </si>
  <si>
    <t xml:space="preserve">17.8</t>
  </si>
  <si>
    <t xml:space="preserve">0 Food and live animals </t>
  </si>
  <si>
    <t xml:space="preserve">12.4</t>
  </si>
  <si>
    <t xml:space="preserve">9.3</t>
  </si>
  <si>
    <t xml:space="preserve">00 Live animals other than animals of division 03 </t>
  </si>
  <si>
    <t xml:space="preserve">-7.2</t>
  </si>
  <si>
    <t xml:space="preserve">-1.8</t>
  </si>
  <si>
    <t xml:space="preserve">01 Meat and meat preparations</t>
  </si>
  <si>
    <t xml:space="preserve">26.2</t>
  </si>
  <si>
    <t xml:space="preserve">-21.5</t>
  </si>
  <si>
    <t xml:space="preserve">02 Dairy products and birds' eggs</t>
  </si>
  <si>
    <t xml:space="preserve">13.9</t>
  </si>
  <si>
    <t xml:space="preserve">26.5</t>
  </si>
  <si>
    <t xml:space="preserve">03 Fish (not marine mammals), crustaceans, molluscs and aquatic invertebrates and preparations thereof</t>
  </si>
  <si>
    <t xml:space="preserve">16.5</t>
  </si>
  <si>
    <t xml:space="preserve">58.0</t>
  </si>
  <si>
    <t xml:space="preserve">04 Cereals and cereal preparations </t>
  </si>
  <si>
    <t xml:space="preserve">1.7</t>
  </si>
  <si>
    <t xml:space="preserve">21.3</t>
  </si>
  <si>
    <t xml:space="preserve">05 Vegetables and fruit</t>
  </si>
  <si>
    <t xml:space="preserve">4.9</t>
  </si>
  <si>
    <t xml:space="preserve">6.5</t>
  </si>
  <si>
    <t xml:space="preserve">06 Sugars, sugar preparations and honey</t>
  </si>
  <si>
    <t xml:space="preserve">27.5</t>
  </si>
  <si>
    <t xml:space="preserve">17.1</t>
  </si>
  <si>
    <t xml:space="preserve">07 Coffee, tea, cocoa, spices, and manufactures thereof</t>
  </si>
  <si>
    <t xml:space="preserve">3.3</t>
  </si>
  <si>
    <t xml:space="preserve">-17.6</t>
  </si>
  <si>
    <t xml:space="preserve">08 Feeding stuff for animals (not including unmilled cereals)</t>
  </si>
  <si>
    <t xml:space="preserve">21.0</t>
  </si>
  <si>
    <t xml:space="preserve">39.9</t>
  </si>
  <si>
    <t xml:space="preserve">09 Miscellaneous edible products and preparations </t>
  </si>
  <si>
    <t xml:space="preserve">26.0</t>
  </si>
  <si>
    <t xml:space="preserve">7.0</t>
  </si>
  <si>
    <t xml:space="preserve">1 Beverages and tobacco</t>
  </si>
  <si>
    <t xml:space="preserve">3.8</t>
  </si>
  <si>
    <t xml:space="preserve">-13.8</t>
  </si>
  <si>
    <t xml:space="preserve">11 Beverages</t>
  </si>
  <si>
    <t xml:space="preserve">6.0</t>
  </si>
  <si>
    <t xml:space="preserve">-11.7</t>
  </si>
  <si>
    <t xml:space="preserve">12 Tobacco and tobacco manufactures</t>
  </si>
  <si>
    <t xml:space="preserve">-3.9</t>
  </si>
  <si>
    <t xml:space="preserve">-21.4</t>
  </si>
  <si>
    <t xml:space="preserve">2 Crude materials, inedible, except fuels</t>
  </si>
  <si>
    <t xml:space="preserve">32.7</t>
  </si>
  <si>
    <t xml:space="preserve">-2.1</t>
  </si>
  <si>
    <t xml:space="preserve">21 Hides, skins and furskins, raw</t>
  </si>
  <si>
    <t xml:space="preserve">124.0</t>
  </si>
  <si>
    <t xml:space="preserve">42.2</t>
  </si>
  <si>
    <t xml:space="preserve">22 Oil seeds and oleaginous fruits </t>
  </si>
  <si>
    <t xml:space="preserve">11.2</t>
  </si>
  <si>
    <t xml:space="preserve">30.9</t>
  </si>
  <si>
    <t xml:space="preserve">23 Crude rubber (including synthetic and reclaimed) </t>
  </si>
  <si>
    <t xml:space="preserve">-10.3</t>
  </si>
  <si>
    <t xml:space="preserve">23.3</t>
  </si>
  <si>
    <t xml:space="preserve">24 Cork and wood</t>
  </si>
  <si>
    <t xml:space="preserve">9.4</t>
  </si>
  <si>
    <t xml:space="preserve">25 Pulp and waste paper</t>
  </si>
  <si>
    <t xml:space="preserve">129.9</t>
  </si>
  <si>
    <t xml:space="preserve">21.6</t>
  </si>
  <si>
    <t xml:space="preserve">26 Textile fibres and their wastes (not manufactured into yarn or fabric)</t>
  </si>
  <si>
    <t xml:space="preserve">26.6</t>
  </si>
  <si>
    <t xml:space="preserve">-3.3</t>
  </si>
  <si>
    <t xml:space="preserve">27 Crude fertilizers, other than those of division 56, and crude minerals (excluding coal, petroleum and precious stones)</t>
  </si>
  <si>
    <t xml:space="preserve">26.4</t>
  </si>
  <si>
    <t xml:space="preserve">46.1</t>
  </si>
  <si>
    <t xml:space="preserve">28 Metalliferous ores and metal scrap</t>
  </si>
  <si>
    <t xml:space="preserve">103.5</t>
  </si>
  <si>
    <t xml:space="preserve">-12.4</t>
  </si>
  <si>
    <t xml:space="preserve">29 Crude animal and vegetable materials, n.e.s.</t>
  </si>
  <si>
    <t xml:space="preserve">24.3</t>
  </si>
  <si>
    <t xml:space="preserve">45.9</t>
  </si>
  <si>
    <t xml:space="preserve">3  Mineral fuels, lubricants and related materials </t>
  </si>
  <si>
    <t xml:space="preserve">20.3</t>
  </si>
  <si>
    <t xml:space="preserve">46.6</t>
  </si>
  <si>
    <t xml:space="preserve">32 Coal, coke and briquettes</t>
  </si>
  <si>
    <t xml:space="preserve">114.4</t>
  </si>
  <si>
    <t xml:space="preserve">114.2</t>
  </si>
  <si>
    <t xml:space="preserve">33 Petrolem, petroleum products and related materials </t>
  </si>
  <si>
    <t xml:space="preserve">10.7</t>
  </si>
  <si>
    <t xml:space="preserve">36.8</t>
  </si>
  <si>
    <t xml:space="preserve">34 Gas, natural and manufactured </t>
  </si>
  <si>
    <t xml:space="preserve">103.7</t>
  </si>
  <si>
    <t xml:space="preserve">69.5</t>
  </si>
  <si>
    <t xml:space="preserve">35 Electric current</t>
  </si>
  <si>
    <t xml:space="preserve">5.9</t>
  </si>
  <si>
    <t xml:space="preserve">54.0</t>
  </si>
  <si>
    <t xml:space="preserve">4  Animal and vegetable oils, fats and waxes fractionated</t>
  </si>
  <si>
    <t xml:space="preserve">75.8</t>
  </si>
  <si>
    <t xml:space="preserve">-34.9</t>
  </si>
  <si>
    <t xml:space="preserve">41 Animal oils and fats </t>
  </si>
  <si>
    <t xml:space="preserve">42.3</t>
  </si>
  <si>
    <t xml:space="preserve">-36.3</t>
  </si>
  <si>
    <t xml:space="preserve">42 Fixed vegetable fats and oils, crude, refined or</t>
  </si>
  <si>
    <t xml:space="preserve">63.8</t>
  </si>
  <si>
    <t xml:space="preserve">-39.3</t>
  </si>
  <si>
    <t xml:space="preserve">43 Animal or vegetable fats and oils, processed;waxes of animal or vegetable origin; inedible mixtures or preparations of animal or vegetable fats and oils, n.e.s.</t>
  </si>
  <si>
    <t xml:space="preserve">83.9</t>
  </si>
  <si>
    <t xml:space="preserve">148.6</t>
  </si>
  <si>
    <t xml:space="preserve">2. MANUFACTURES</t>
  </si>
  <si>
    <t xml:space="preserve">16.2</t>
  </si>
  <si>
    <t xml:space="preserve">14.1</t>
  </si>
  <si>
    <t xml:space="preserve">5  Chemicals and related products, n.e.s.</t>
  </si>
  <si>
    <t xml:space="preserve">55.1</t>
  </si>
  <si>
    <t xml:space="preserve">13.3</t>
  </si>
  <si>
    <t xml:space="preserve">51 Organic chemicals </t>
  </si>
  <si>
    <t xml:space="preserve">59.3</t>
  </si>
  <si>
    <t xml:space="preserve">27.3</t>
  </si>
  <si>
    <t xml:space="preserve">52 Inorganic chemicals</t>
  </si>
  <si>
    <t xml:space="preserve">70.8</t>
  </si>
  <si>
    <t xml:space="preserve">61.6</t>
  </si>
  <si>
    <t xml:space="preserve">53 Dyeing, tanning and colouring materials</t>
  </si>
  <si>
    <t xml:space="preserve">-11.5</t>
  </si>
  <si>
    <t xml:space="preserve">54 Medical and pharmaceutical products</t>
  </si>
  <si>
    <t xml:space="preserve">79.4</t>
  </si>
  <si>
    <t xml:space="preserve">55 Essential oils and resinoids and perfume materials;toilet, polishing and cleaning preparations</t>
  </si>
  <si>
    <t xml:space="preserve">13.6</t>
  </si>
  <si>
    <t xml:space="preserve">1.2</t>
  </si>
  <si>
    <t xml:space="preserve">56 Fertilizers (other than those of group 272)</t>
  </si>
  <si>
    <t xml:space="preserve">28.8</t>
  </si>
  <si>
    <t xml:space="preserve">59.4</t>
  </si>
  <si>
    <t xml:space="preserve">i</t>
  </si>
  <si>
    <t xml:space="preserve">57 Plastics in primary forms </t>
  </si>
  <si>
    <t xml:space="preserve">6.2</t>
  </si>
  <si>
    <t xml:space="preserve">58 Plastics in non-primary forms </t>
  </si>
  <si>
    <t xml:space="preserve">20.9</t>
  </si>
  <si>
    <t xml:space="preserve">-2.3</t>
  </si>
  <si>
    <t xml:space="preserve">59 Chemical materials and products, n.e.s.</t>
  </si>
  <si>
    <t xml:space="preserve">53.4</t>
  </si>
  <si>
    <t xml:space="preserve">1.3</t>
  </si>
  <si>
    <t xml:space="preserve">6  Manufactured goods classified chiefly by material</t>
  </si>
  <si>
    <t xml:space="preserve">19.8</t>
  </si>
  <si>
    <t xml:space="preserve">15.7</t>
  </si>
  <si>
    <t xml:space="preserve">61 Leather, leather manufactures, n.e.s. and dressed furskins</t>
  </si>
  <si>
    <t xml:space="preserve">18.4</t>
  </si>
  <si>
    <t xml:space="preserve">15.0</t>
  </si>
  <si>
    <t xml:space="preserve">62 Rubber manufactures, n.e.s. </t>
  </si>
  <si>
    <t xml:space="preserve">16.4</t>
  </si>
  <si>
    <t xml:space="preserve">-0.7</t>
  </si>
  <si>
    <t xml:space="preserve">63 Cork and wood manufactures (excluding furniture) </t>
  </si>
  <si>
    <t xml:space="preserve">24.6</t>
  </si>
  <si>
    <t xml:space="preserve">5.4</t>
  </si>
  <si>
    <t xml:space="preserve">64 Paper, paperboard and articles of paper pulp, of paper or of paperboard</t>
  </si>
  <si>
    <t xml:space="preserve">28.9</t>
  </si>
  <si>
    <t xml:space="preserve">1.9</t>
  </si>
  <si>
    <t xml:space="preserve">65 Textile yarn, fabrics, made-up articles, n.e.s.,and related products</t>
  </si>
  <si>
    <t xml:space="preserve">12.3</t>
  </si>
  <si>
    <t xml:space="preserve">-1.1</t>
  </si>
  <si>
    <t xml:space="preserve">66 Non-metallic mineral manufactures, n.e.s.</t>
  </si>
  <si>
    <t xml:space="preserve">10.2</t>
  </si>
  <si>
    <t xml:space="preserve">-2.7</t>
  </si>
  <si>
    <t xml:space="preserve">67 Iron and steel</t>
  </si>
  <si>
    <t xml:space="preserve">38.2</t>
  </si>
  <si>
    <t xml:space="preserve">21.2</t>
  </si>
  <si>
    <t xml:space="preserve">68 Non-ferrous metals </t>
  </si>
  <si>
    <t xml:space="preserve">46.0</t>
  </si>
  <si>
    <t xml:space="preserve">27.4</t>
  </si>
  <si>
    <t xml:space="preserve">69 Manufactures of metals, n.e.s.</t>
  </si>
  <si>
    <t xml:space="preserve">-1.9</t>
  </si>
  <si>
    <t xml:space="preserve">7 Machinery and transport equipment</t>
  </si>
  <si>
    <t xml:space="preserve">71 Power generating machinery and equipment </t>
  </si>
  <si>
    <t xml:space="preserve">13.5</t>
  </si>
  <si>
    <t xml:space="preserve">-1.0</t>
  </si>
  <si>
    <t xml:space="preserve">72 Machinery specialized for particular industries</t>
  </si>
  <si>
    <t xml:space="preserve">27.1</t>
  </si>
  <si>
    <t xml:space="preserve">4.4</t>
  </si>
  <si>
    <t xml:space="preserve">73 Metal working machinery </t>
  </si>
  <si>
    <t xml:space="preserve">6.4</t>
  </si>
  <si>
    <t xml:space="preserve">74 General industrial machinery and equipment, n.e.s.and machine parts, n.e.s.</t>
  </si>
  <si>
    <t xml:space="preserve">13.7</t>
  </si>
  <si>
    <t xml:space="preserve">-1.3</t>
  </si>
  <si>
    <t xml:space="preserve">75 Office machines and automatic data processing machines</t>
  </si>
  <si>
    <t xml:space="preserve">6.6</t>
  </si>
  <si>
    <t xml:space="preserve">22.9</t>
  </si>
  <si>
    <t xml:space="preserve">76 Telecommunications and sound recording and reproducing apparatus and equipment</t>
  </si>
  <si>
    <t xml:space="preserve">-2.8</t>
  </si>
  <si>
    <t xml:space="preserve">-34.2</t>
  </si>
  <si>
    <t xml:space="preserve">77 Electrical machinery, apparatus and appliances,n.e.s. and electrical parts thereof (including non-electrical counterparts n.e.s. of electrical house-hold type equipment</t>
  </si>
  <si>
    <t xml:space="preserve">29.0</t>
  </si>
  <si>
    <t xml:space="preserve">23.8</t>
  </si>
  <si>
    <t xml:space="preserve">78 Road vehicles (including air-cushion vehicles)</t>
  </si>
  <si>
    <t xml:space="preserve">34.1</t>
  </si>
  <si>
    <t xml:space="preserve">Other transport equipment </t>
  </si>
  <si>
    <t xml:space="preserve">11.7</t>
  </si>
  <si>
    <t xml:space="preserve">8 Miscellaneous manufactured articles </t>
  </si>
  <si>
    <t xml:space="preserve">-11.0</t>
  </si>
  <si>
    <t xml:space="preserve">81 Prefabricated buildings; sanitary plumbing, heating and lighting fixtures and fittings, n.e.s. </t>
  </si>
  <si>
    <t xml:space="preserve">-1.7</t>
  </si>
  <si>
    <t xml:space="preserve">-13.4</t>
  </si>
  <si>
    <t xml:space="preserve">82 Furniture and parts thereof; bedding, mattresses, mattress supports, cushions and similar stuffed furnishings</t>
  </si>
  <si>
    <t xml:space="preserve">-0.1</t>
  </si>
  <si>
    <t xml:space="preserve">-0.6</t>
  </si>
  <si>
    <t xml:space="preserve">83 Travel goods, handbags and similar containers </t>
  </si>
  <si>
    <t xml:space="preserve">24.2</t>
  </si>
  <si>
    <t xml:space="preserve">10.8</t>
  </si>
  <si>
    <t xml:space="preserve">84 Articles of apparel and clothing accessories </t>
  </si>
  <si>
    <t xml:space="preserve">6.7</t>
  </si>
  <si>
    <t xml:space="preserve">-2.0</t>
  </si>
  <si>
    <t xml:space="preserve">85 Footwear  </t>
  </si>
  <si>
    <t xml:space="preserve">22.6</t>
  </si>
  <si>
    <t xml:space="preserve">-6.3</t>
  </si>
  <si>
    <t xml:space="preserve">87 Professional, scientific and controlling instruments and apparatus, n.e.s.</t>
  </si>
  <si>
    <t xml:space="preserve">-36.2</t>
  </si>
  <si>
    <t xml:space="preserve">-26.4</t>
  </si>
  <si>
    <t xml:space="preserve">88 Photographic apparatus, equipment and supplies and optical goods, n.e.s.; watches and clocks </t>
  </si>
  <si>
    <t xml:space="preserve">14.5</t>
  </si>
  <si>
    <t xml:space="preserve">2.5</t>
  </si>
  <si>
    <t xml:space="preserve">89 Miscellaneous manufactured articles, n.e.s.</t>
  </si>
  <si>
    <t xml:space="preserve">7.9</t>
  </si>
  <si>
    <t xml:space="preserve">9 Commodities and transactions not classified elsewhere in SITC</t>
  </si>
  <si>
    <t xml:space="preserve">-7.5</t>
  </si>
  <si>
    <t xml:space="preserve">275.5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217416504.229</v>
      </c>
      <c r="D6" s="10" t="n">
        <v>544702457.59</v>
      </c>
      <c r="E6" s="10" t="n">
        <v>186832863.45</v>
      </c>
      <c r="F6" s="10" t="n">
        <v>428747203.341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9106057.2</v>
      </c>
      <c r="D7" s="10" t="n">
        <v>22646098.742</v>
      </c>
      <c r="E7" s="10" t="n">
        <v>69968382.751</v>
      </c>
      <c r="F7" s="10" t="n">
        <v>162624375.719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4016702.388</v>
      </c>
      <c r="D8" s="10" t="n">
        <v>11017131.705</v>
      </c>
      <c r="E8" s="10" t="n">
        <v>8611022.877</v>
      </c>
      <c r="F8" s="10" t="n">
        <v>20758528.637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33903.911</v>
      </c>
      <c r="D9" s="10" t="n">
        <v>49168.274</v>
      </c>
      <c r="E9" s="10" t="n">
        <v>31096.825</v>
      </c>
      <c r="F9" s="10" t="n">
        <v>178542.489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161303.939</v>
      </c>
      <c r="D10" s="10" t="n">
        <v>420760.809</v>
      </c>
      <c r="E10" s="10" t="n">
        <v>1892648.213</v>
      </c>
      <c r="F10" s="10" t="n">
        <v>3944709.851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22354.907</v>
      </c>
      <c r="D11" s="10" t="n">
        <v>53484.021</v>
      </c>
      <c r="E11" s="10" t="n">
        <v>728092.725</v>
      </c>
      <c r="F11" s="10" t="n">
        <v>2195105.853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984930.808</v>
      </c>
      <c r="D12" s="10" t="n">
        <v>3323639.858</v>
      </c>
      <c r="E12" s="10" t="n">
        <v>1127583.755</v>
      </c>
      <c r="F12" s="10" t="n">
        <v>2779612.154</v>
      </c>
      <c r="G12" s="11" t="s">
        <v>28</v>
      </c>
      <c r="H12" s="11" t="s">
        <v>29</v>
      </c>
    </row>
    <row r="13" customFormat="false" ht="15" hidden="false" customHeight="false" outlineLevel="0" collapsed="false">
      <c r="B13" s="12" t="s">
        <v>30</v>
      </c>
      <c r="C13" s="10" t="n">
        <v>164097.487</v>
      </c>
      <c r="D13" s="10" t="n">
        <v>343330.749</v>
      </c>
      <c r="E13" s="10" t="n">
        <v>1504519.436</v>
      </c>
      <c r="F13" s="10" t="n">
        <v>3892878.491</v>
      </c>
      <c r="G13" s="11" t="s">
        <v>31</v>
      </c>
      <c r="H13" s="11" t="s">
        <v>32</v>
      </c>
    </row>
    <row r="14" customFormat="false" ht="15" hidden="false" customHeight="false" outlineLevel="0" collapsed="false">
      <c r="B14" s="12" t="s">
        <v>33</v>
      </c>
      <c r="C14" s="10" t="n">
        <v>1479489.712</v>
      </c>
      <c r="D14" s="10" t="n">
        <v>3851440.66</v>
      </c>
      <c r="E14" s="10" t="n">
        <v>1682406.447</v>
      </c>
      <c r="F14" s="10" t="n">
        <v>4167261.119</v>
      </c>
      <c r="G14" s="11" t="s">
        <v>34</v>
      </c>
      <c r="H14" s="11" t="s">
        <v>35</v>
      </c>
    </row>
    <row r="15" customFormat="false" ht="15" hidden="false" customHeight="false" outlineLevel="0" collapsed="false">
      <c r="B15" s="12" t="s">
        <v>36</v>
      </c>
      <c r="C15" s="10" t="n">
        <v>177833.41</v>
      </c>
      <c r="D15" s="10" t="n">
        <v>445724.151</v>
      </c>
      <c r="E15" s="10" t="n">
        <v>263358.606</v>
      </c>
      <c r="F15" s="10" t="n">
        <v>563750.337</v>
      </c>
      <c r="G15" s="11" t="s">
        <v>37</v>
      </c>
      <c r="H15" s="11" t="s">
        <v>38</v>
      </c>
    </row>
    <row r="16" customFormat="false" ht="30" hidden="false" customHeight="false" outlineLevel="0" collapsed="false">
      <c r="B16" s="12" t="s">
        <v>39</v>
      </c>
      <c r="C16" s="10" t="n">
        <v>273679.122</v>
      </c>
      <c r="D16" s="10" t="n">
        <v>735057.555</v>
      </c>
      <c r="E16" s="10" t="n">
        <v>120505.603</v>
      </c>
      <c r="F16" s="10" t="n">
        <v>326872.612</v>
      </c>
      <c r="G16" s="11" t="s">
        <v>40</v>
      </c>
      <c r="H16" s="11" t="s">
        <v>41</v>
      </c>
    </row>
    <row r="17" customFormat="false" ht="30" hidden="false" customHeight="false" outlineLevel="0" collapsed="false">
      <c r="B17" s="12" t="s">
        <v>42</v>
      </c>
      <c r="C17" s="10" t="n">
        <v>276081.443</v>
      </c>
      <c r="D17" s="10" t="n">
        <v>671909.928</v>
      </c>
      <c r="E17" s="10" t="n">
        <v>560146.39</v>
      </c>
      <c r="F17" s="10" t="n">
        <v>1096226.74</v>
      </c>
      <c r="G17" s="11" t="s">
        <v>43</v>
      </c>
      <c r="H17" s="11" t="s">
        <v>44</v>
      </c>
    </row>
    <row r="18" customFormat="false" ht="30" hidden="false" customHeight="false" outlineLevel="0" collapsed="false">
      <c r="B18" s="12" t="s">
        <v>45</v>
      </c>
      <c r="C18" s="10" t="n">
        <v>443027.649</v>
      </c>
      <c r="D18" s="10" t="n">
        <v>1122615.7</v>
      </c>
      <c r="E18" s="10" t="n">
        <v>700664.877</v>
      </c>
      <c r="F18" s="10" t="n">
        <v>1613568.991</v>
      </c>
      <c r="G18" s="11" t="s">
        <v>46</v>
      </c>
      <c r="H18" s="11" t="s">
        <v>47</v>
      </c>
    </row>
    <row r="19" customFormat="false" ht="15" hidden="false" customHeight="false" outlineLevel="0" collapsed="false">
      <c r="B19" s="9" t="s">
        <v>48</v>
      </c>
      <c r="C19" s="10" t="n">
        <v>150793.5</v>
      </c>
      <c r="D19" s="10" t="n">
        <v>305189.041</v>
      </c>
      <c r="E19" s="10" t="n">
        <v>362065.032</v>
      </c>
      <c r="F19" s="10" t="n">
        <v>911809.534</v>
      </c>
      <c r="G19" s="11" t="s">
        <v>49</v>
      </c>
      <c r="H19" s="11" t="s">
        <v>50</v>
      </c>
    </row>
    <row r="20" customFormat="false" ht="15" hidden="false" customHeight="false" outlineLevel="0" collapsed="false">
      <c r="B20" s="12" t="s">
        <v>51</v>
      </c>
      <c r="C20" s="10" t="n">
        <v>120646.683</v>
      </c>
      <c r="D20" s="10" t="n">
        <v>243660.988</v>
      </c>
      <c r="E20" s="10" t="n">
        <v>304480.841</v>
      </c>
      <c r="F20" s="10" t="n">
        <v>735582.96</v>
      </c>
      <c r="G20" s="11" t="s">
        <v>52</v>
      </c>
      <c r="H20" s="11" t="s">
        <v>53</v>
      </c>
    </row>
    <row r="21" customFormat="false" ht="15" hidden="false" customHeight="false" outlineLevel="0" collapsed="false">
      <c r="B21" s="12" t="s">
        <v>54</v>
      </c>
      <c r="C21" s="10" t="n">
        <v>30146.817</v>
      </c>
      <c r="D21" s="10" t="n">
        <v>61528.053</v>
      </c>
      <c r="E21" s="10" t="n">
        <v>57584.191</v>
      </c>
      <c r="F21" s="10" t="n">
        <v>176226.574</v>
      </c>
      <c r="G21" s="11" t="s">
        <v>55</v>
      </c>
      <c r="H21" s="11" t="s">
        <v>56</v>
      </c>
    </row>
    <row r="22" customFormat="false" ht="15" hidden="false" customHeight="false" outlineLevel="0" collapsed="false">
      <c r="B22" s="9" t="s">
        <v>57</v>
      </c>
      <c r="C22" s="10" t="n">
        <v>1423501.323</v>
      </c>
      <c r="D22" s="10" t="n">
        <v>3854718.132</v>
      </c>
      <c r="E22" s="10" t="n">
        <v>27214996.693</v>
      </c>
      <c r="F22" s="10" t="n">
        <v>60728020.647</v>
      </c>
      <c r="G22" s="11" t="s">
        <v>58</v>
      </c>
      <c r="H22" s="11" t="s">
        <v>59</v>
      </c>
    </row>
    <row r="23" customFormat="false" ht="15" hidden="false" customHeight="false" outlineLevel="0" collapsed="false">
      <c r="B23" s="12" t="s">
        <v>60</v>
      </c>
      <c r="C23" s="10" t="n">
        <v>5126.934</v>
      </c>
      <c r="D23" s="10" t="n">
        <v>10180.701</v>
      </c>
      <c r="E23" s="10" t="n">
        <v>111349.248</v>
      </c>
      <c r="F23" s="10" t="n">
        <v>264892.158</v>
      </c>
      <c r="G23" s="11" t="s">
        <v>61</v>
      </c>
      <c r="H23" s="11" t="s">
        <v>62</v>
      </c>
    </row>
    <row r="24" customFormat="false" ht="15" hidden="false" customHeight="false" outlineLevel="0" collapsed="false">
      <c r="B24" s="12" t="s">
        <v>63</v>
      </c>
      <c r="C24" s="10" t="n">
        <v>97453.497</v>
      </c>
      <c r="D24" s="10" t="n">
        <v>253920.813</v>
      </c>
      <c r="E24" s="10" t="n">
        <v>3315757.521</v>
      </c>
      <c r="F24" s="10" t="n">
        <v>9044468.346</v>
      </c>
      <c r="G24" s="11" t="s">
        <v>64</v>
      </c>
      <c r="H24" s="11" t="s">
        <v>65</v>
      </c>
    </row>
    <row r="25" customFormat="false" ht="30" hidden="false" customHeight="false" outlineLevel="0" collapsed="false">
      <c r="B25" s="12" t="s">
        <v>66</v>
      </c>
      <c r="C25" s="10" t="n">
        <v>96076.565</v>
      </c>
      <c r="D25" s="10" t="n">
        <v>226430.034</v>
      </c>
      <c r="E25" s="10" t="n">
        <v>975067.906</v>
      </c>
      <c r="F25" s="10" t="n">
        <v>2241227.859</v>
      </c>
      <c r="G25" s="11" t="s">
        <v>67</v>
      </c>
      <c r="H25" s="11" t="s">
        <v>68</v>
      </c>
    </row>
    <row r="26" customFormat="false" ht="15" hidden="false" customHeight="false" outlineLevel="0" collapsed="false">
      <c r="B26" s="12" t="s">
        <v>69</v>
      </c>
      <c r="C26" s="10" t="n">
        <v>28013.727</v>
      </c>
      <c r="D26" s="10" t="n">
        <v>100079.499</v>
      </c>
      <c r="E26" s="10" t="n">
        <v>1292451.555</v>
      </c>
      <c r="F26" s="10" t="n">
        <v>3083063.593</v>
      </c>
      <c r="G26" s="11" t="s">
        <v>28</v>
      </c>
      <c r="H26" s="11" t="s">
        <v>70</v>
      </c>
    </row>
    <row r="27" customFormat="false" ht="15" hidden="false" customHeight="false" outlineLevel="0" collapsed="false">
      <c r="B27" s="12" t="s">
        <v>71</v>
      </c>
      <c r="C27" s="10" t="n">
        <v>24036.945</v>
      </c>
      <c r="D27" s="10" t="n">
        <v>44392.612</v>
      </c>
      <c r="E27" s="10" t="n">
        <v>1558353.857</v>
      </c>
      <c r="F27" s="10" t="n">
        <v>3496346.916</v>
      </c>
      <c r="G27" s="11" t="s">
        <v>72</v>
      </c>
      <c r="H27" s="11" t="s">
        <v>73</v>
      </c>
    </row>
    <row r="28" customFormat="false" ht="30" hidden="false" customHeight="false" outlineLevel="0" collapsed="false">
      <c r="B28" s="12" t="s">
        <v>74</v>
      </c>
      <c r="C28" s="10" t="n">
        <v>255975.638</v>
      </c>
      <c r="D28" s="10" t="n">
        <v>627142.083</v>
      </c>
      <c r="E28" s="10" t="n">
        <v>765630.545</v>
      </c>
      <c r="F28" s="10" t="n">
        <v>1785229.145</v>
      </c>
      <c r="G28" s="11" t="s">
        <v>75</v>
      </c>
      <c r="H28" s="11" t="s">
        <v>76</v>
      </c>
    </row>
    <row r="29" customFormat="false" ht="45" hidden="false" customHeight="false" outlineLevel="0" collapsed="false">
      <c r="B29" s="12" t="s">
        <v>77</v>
      </c>
      <c r="C29" s="10" t="n">
        <v>260839.07</v>
      </c>
      <c r="D29" s="10" t="n">
        <v>683817.848</v>
      </c>
      <c r="E29" s="10" t="n">
        <v>804688.751</v>
      </c>
      <c r="F29" s="10" t="n">
        <v>1635883.87</v>
      </c>
      <c r="G29" s="11" t="s">
        <v>78</v>
      </c>
      <c r="H29" s="11" t="s">
        <v>79</v>
      </c>
    </row>
    <row r="30" customFormat="false" ht="15" hidden="false" customHeight="false" outlineLevel="0" collapsed="false">
      <c r="B30" s="12" t="s">
        <v>80</v>
      </c>
      <c r="C30" s="10" t="n">
        <v>251387.954</v>
      </c>
      <c r="D30" s="10" t="n">
        <v>818574.167</v>
      </c>
      <c r="E30" s="10" t="n">
        <v>18172651.494</v>
      </c>
      <c r="F30" s="10" t="n">
        <v>38679045.195</v>
      </c>
      <c r="G30" s="11" t="s">
        <v>81</v>
      </c>
      <c r="H30" s="11" t="s">
        <v>82</v>
      </c>
    </row>
    <row r="31" customFormat="false" ht="15" hidden="false" customHeight="false" outlineLevel="0" collapsed="false">
      <c r="B31" s="12" t="s">
        <v>83</v>
      </c>
      <c r="C31" s="10" t="n">
        <v>404590.993</v>
      </c>
      <c r="D31" s="10" t="n">
        <v>1090180.375</v>
      </c>
      <c r="E31" s="10" t="n">
        <v>219045.816</v>
      </c>
      <c r="F31" s="10" t="n">
        <v>497863.565</v>
      </c>
      <c r="G31" s="11" t="s">
        <v>84</v>
      </c>
      <c r="H31" s="11" t="s">
        <v>85</v>
      </c>
    </row>
    <row r="32" customFormat="false" ht="15" hidden="false" customHeight="false" outlineLevel="0" collapsed="false">
      <c r="B32" s="9" t="s">
        <v>86</v>
      </c>
      <c r="C32" s="10" t="n">
        <v>3358670.512</v>
      </c>
      <c r="D32" s="10" t="n">
        <v>7017155.513</v>
      </c>
      <c r="E32" s="10" t="n">
        <v>33157304.193</v>
      </c>
      <c r="F32" s="10" t="n">
        <v>78709422.536</v>
      </c>
      <c r="G32" s="11" t="s">
        <v>87</v>
      </c>
      <c r="H32" s="11" t="s">
        <v>88</v>
      </c>
    </row>
    <row r="33" customFormat="false" ht="15" hidden="false" customHeight="false" outlineLevel="0" collapsed="false">
      <c r="B33" s="12" t="s">
        <v>89</v>
      </c>
      <c r="C33" s="10" t="n">
        <v>342315.42</v>
      </c>
      <c r="D33" s="10" t="n">
        <v>609317.662</v>
      </c>
      <c r="E33" s="10" t="n">
        <v>1744782.817</v>
      </c>
      <c r="F33" s="10" t="n">
        <v>5902174.931</v>
      </c>
      <c r="G33" s="11" t="s">
        <v>90</v>
      </c>
      <c r="H33" s="11" t="s">
        <v>91</v>
      </c>
    </row>
    <row r="34" customFormat="false" ht="30" hidden="false" customHeight="false" outlineLevel="0" collapsed="false">
      <c r="B34" s="12" t="s">
        <v>92</v>
      </c>
      <c r="C34" s="10" t="n">
        <v>2612069.478</v>
      </c>
      <c r="D34" s="10" t="n">
        <v>5566935.607</v>
      </c>
      <c r="E34" s="10" t="n">
        <v>25409491.396</v>
      </c>
      <c r="F34" s="10" t="n">
        <v>56478402.016</v>
      </c>
      <c r="G34" s="11" t="s">
        <v>93</v>
      </c>
      <c r="H34" s="11" t="s">
        <v>94</v>
      </c>
    </row>
    <row r="35" customFormat="false" ht="15" hidden="false" customHeight="false" outlineLevel="0" collapsed="false">
      <c r="B35" s="12" t="s">
        <v>95</v>
      </c>
      <c r="C35" s="10" t="n">
        <v>284616.872</v>
      </c>
      <c r="D35" s="10" t="n">
        <v>598537.278</v>
      </c>
      <c r="E35" s="10" t="n">
        <v>5983190.871</v>
      </c>
      <c r="F35" s="10" t="n">
        <v>16282590.302</v>
      </c>
      <c r="G35" s="11" t="s">
        <v>96</v>
      </c>
      <c r="H35" s="11" t="s">
        <v>97</v>
      </c>
    </row>
    <row r="36" customFormat="false" ht="15" hidden="false" customHeight="false" outlineLevel="0" collapsed="false">
      <c r="B36" s="12" t="s">
        <v>98</v>
      </c>
      <c r="C36" s="10" t="n">
        <v>119668.742</v>
      </c>
      <c r="D36" s="10" t="n">
        <v>242364.966</v>
      </c>
      <c r="E36" s="10" t="n">
        <v>19839.109</v>
      </c>
      <c r="F36" s="10" t="n">
        <v>46255.287</v>
      </c>
      <c r="G36" s="11" t="s">
        <v>99</v>
      </c>
      <c r="H36" s="11" t="s">
        <v>100</v>
      </c>
    </row>
    <row r="37" customFormat="false" ht="30" hidden="false" customHeight="false" outlineLevel="0" collapsed="false">
      <c r="B37" s="9" t="s">
        <v>101</v>
      </c>
      <c r="C37" s="10" t="n">
        <v>156389.477</v>
      </c>
      <c r="D37" s="10" t="n">
        <v>451904.351</v>
      </c>
      <c r="E37" s="10" t="n">
        <v>622993.956</v>
      </c>
      <c r="F37" s="10" t="n">
        <v>1516594.365</v>
      </c>
      <c r="G37" s="11" t="s">
        <v>102</v>
      </c>
      <c r="H37" s="11" t="s">
        <v>103</v>
      </c>
    </row>
    <row r="38" customFormat="false" ht="15" hidden="false" customHeight="false" outlineLevel="0" collapsed="false">
      <c r="B38" s="12" t="s">
        <v>104</v>
      </c>
      <c r="C38" s="10" t="n">
        <v>16709.741</v>
      </c>
      <c r="D38" s="10" t="n">
        <v>46738.719</v>
      </c>
      <c r="E38" s="10" t="n">
        <v>21896.51</v>
      </c>
      <c r="F38" s="10" t="n">
        <v>44722.409</v>
      </c>
      <c r="G38" s="11" t="s">
        <v>105</v>
      </c>
      <c r="H38" s="11" t="s">
        <v>106</v>
      </c>
    </row>
    <row r="39" customFormat="false" ht="30" hidden="false" customHeight="false" outlineLevel="0" collapsed="false">
      <c r="B39" s="12" t="s">
        <v>107</v>
      </c>
      <c r="C39" s="10" t="n">
        <v>25363.699</v>
      </c>
      <c r="D39" s="10" t="n">
        <v>59352.102</v>
      </c>
      <c r="E39" s="10" t="n">
        <v>549990.183</v>
      </c>
      <c r="F39" s="10" t="n">
        <v>1338211.786</v>
      </c>
      <c r="G39" s="11" t="s">
        <v>108</v>
      </c>
      <c r="H39" s="11" t="s">
        <v>109</v>
      </c>
    </row>
    <row r="40" customFormat="false" ht="60" hidden="false" customHeight="false" outlineLevel="0" collapsed="false">
      <c r="B40" s="12" t="s">
        <v>110</v>
      </c>
      <c r="C40" s="10" t="n">
        <v>114316.037</v>
      </c>
      <c r="D40" s="10" t="n">
        <v>345813.53</v>
      </c>
      <c r="E40" s="10" t="n">
        <v>51107.263</v>
      </c>
      <c r="F40" s="10" t="n">
        <v>133660.17</v>
      </c>
      <c r="G40" s="11" t="s">
        <v>111</v>
      </c>
      <c r="H40" s="11" t="s">
        <v>112</v>
      </c>
    </row>
    <row r="41" customFormat="false" ht="15" hidden="false" customHeight="false" outlineLevel="0" collapsed="false">
      <c r="B41" s="9" t="s">
        <v>113</v>
      </c>
      <c r="C41" s="10" t="n">
        <v>208310447.029</v>
      </c>
      <c r="D41" s="10" t="n">
        <v>522056358.848</v>
      </c>
      <c r="E41" s="10" t="n">
        <v>116864480.699</v>
      </c>
      <c r="F41" s="10" t="n">
        <v>266122827.622</v>
      </c>
      <c r="G41" s="11" t="s">
        <v>114</v>
      </c>
      <c r="H41" s="11" t="s">
        <v>115</v>
      </c>
    </row>
    <row r="42" customFormat="false" ht="15" hidden="false" customHeight="false" outlineLevel="0" collapsed="false">
      <c r="B42" s="9" t="s">
        <v>116</v>
      </c>
      <c r="C42" s="10" t="n">
        <v>21076452.616</v>
      </c>
      <c r="D42" s="10" t="n">
        <v>50667376.127</v>
      </c>
      <c r="E42" s="10" t="n">
        <v>19290757.651</v>
      </c>
      <c r="F42" s="10" t="n">
        <v>41898367.112</v>
      </c>
      <c r="G42" s="11" t="s">
        <v>117</v>
      </c>
      <c r="H42" s="11" t="s">
        <v>118</v>
      </c>
    </row>
    <row r="43" customFormat="false" ht="15" hidden="false" customHeight="false" outlineLevel="0" collapsed="false">
      <c r="B43" s="12" t="s">
        <v>119</v>
      </c>
      <c r="C43" s="10" t="n">
        <v>6241675.016</v>
      </c>
      <c r="D43" s="10" t="n">
        <v>14775185.796</v>
      </c>
      <c r="E43" s="10" t="n">
        <v>4752590.378</v>
      </c>
      <c r="F43" s="10" t="n">
        <v>10579155.866</v>
      </c>
      <c r="G43" s="11" t="s">
        <v>120</v>
      </c>
      <c r="H43" s="11" t="s">
        <v>121</v>
      </c>
    </row>
    <row r="44" customFormat="false" ht="15" hidden="false" customHeight="false" outlineLevel="0" collapsed="false">
      <c r="B44" s="12" t="s">
        <v>122</v>
      </c>
      <c r="C44" s="10" t="n">
        <v>1965066.047</v>
      </c>
      <c r="D44" s="10" t="n">
        <v>4690735.007</v>
      </c>
      <c r="E44" s="10" t="n">
        <v>1136234.607</v>
      </c>
      <c r="F44" s="10" t="n">
        <v>2802692.51</v>
      </c>
      <c r="G44" s="11" t="s">
        <v>123</v>
      </c>
      <c r="H44" s="11" t="s">
        <v>124</v>
      </c>
    </row>
    <row r="45" customFormat="false" ht="15" hidden="false" customHeight="false" outlineLevel="0" collapsed="false">
      <c r="B45" s="12" t="s">
        <v>125</v>
      </c>
      <c r="C45" s="10" t="n">
        <v>699824.186</v>
      </c>
      <c r="D45" s="10" t="n">
        <v>1789507.824</v>
      </c>
      <c r="E45" s="10" t="n">
        <v>363122.619</v>
      </c>
      <c r="F45" s="10" t="n">
        <v>787940.074</v>
      </c>
      <c r="G45" s="11" t="s">
        <v>46</v>
      </c>
      <c r="H45" s="11" t="s">
        <v>126</v>
      </c>
    </row>
    <row r="46" customFormat="false" ht="15" hidden="false" customHeight="false" outlineLevel="0" collapsed="false">
      <c r="B46" s="12" t="s">
        <v>127</v>
      </c>
      <c r="C46" s="10" t="n">
        <v>4534194.318</v>
      </c>
      <c r="D46" s="10" t="n">
        <v>10042089.393</v>
      </c>
      <c r="E46" s="10" t="n">
        <v>3373843.814</v>
      </c>
      <c r="F46" s="10" t="n">
        <v>6932155.175</v>
      </c>
      <c r="G46" s="11" t="s">
        <v>128</v>
      </c>
      <c r="H46" s="11" t="s">
        <v>25</v>
      </c>
    </row>
    <row r="47" customFormat="false" ht="45" hidden="false" customHeight="false" outlineLevel="0" collapsed="false">
      <c r="B47" s="12" t="s">
        <v>129</v>
      </c>
      <c r="C47" s="10" t="n">
        <v>618498.21</v>
      </c>
      <c r="D47" s="10" t="n">
        <v>1666754.069</v>
      </c>
      <c r="E47" s="10" t="n">
        <v>1830835.462</v>
      </c>
      <c r="F47" s="10" t="n">
        <v>3929211.835</v>
      </c>
      <c r="G47" s="11" t="s">
        <v>130</v>
      </c>
      <c r="H47" s="11" t="s">
        <v>131</v>
      </c>
    </row>
    <row r="48" customFormat="false" ht="15" hidden="false" customHeight="false" outlineLevel="0" collapsed="false">
      <c r="B48" s="12" t="s">
        <v>132</v>
      </c>
      <c r="C48" s="10" t="n">
        <v>426332.432</v>
      </c>
      <c r="D48" s="10" t="n">
        <v>1060413.801</v>
      </c>
      <c r="E48" s="10" t="n">
        <v>399803.16</v>
      </c>
      <c r="F48" s="10" t="n">
        <v>676414.823</v>
      </c>
      <c r="G48" s="11" t="s">
        <v>133</v>
      </c>
      <c r="H48" s="11" t="s">
        <v>134</v>
      </c>
    </row>
    <row r="49" customFormat="false" ht="15" hidden="false" customHeight="false" outlineLevel="0" collapsed="false">
      <c r="A49" s="0" t="s">
        <v>135</v>
      </c>
      <c r="B49" s="12" t="s">
        <v>136</v>
      </c>
      <c r="C49" s="10" t="n">
        <v>2397863.232</v>
      </c>
      <c r="D49" s="10" t="n">
        <v>5486775.269</v>
      </c>
      <c r="E49" s="10" t="n">
        <v>4304761.613</v>
      </c>
      <c r="F49" s="10" t="n">
        <v>9304039.582</v>
      </c>
      <c r="G49" s="11" t="s">
        <v>108</v>
      </c>
      <c r="H49" s="11" t="s">
        <v>137</v>
      </c>
    </row>
    <row r="50" customFormat="false" ht="15" hidden="false" customHeight="false" outlineLevel="0" collapsed="false">
      <c r="B50" s="12" t="s">
        <v>138</v>
      </c>
      <c r="C50" s="10" t="n">
        <v>1447742.036</v>
      </c>
      <c r="D50" s="10" t="n">
        <v>4041030.187</v>
      </c>
      <c r="E50" s="10" t="n">
        <v>1016976.644</v>
      </c>
      <c r="F50" s="10" t="n">
        <v>2272095.813</v>
      </c>
      <c r="G50" s="11" t="s">
        <v>139</v>
      </c>
      <c r="H50" s="11" t="s">
        <v>140</v>
      </c>
    </row>
    <row r="51" customFormat="false" ht="15" hidden="false" customHeight="false" outlineLevel="0" collapsed="false">
      <c r="B51" s="12" t="s">
        <v>141</v>
      </c>
      <c r="C51" s="10" t="n">
        <v>2745257.139</v>
      </c>
      <c r="D51" s="10" t="n">
        <v>7114884.781</v>
      </c>
      <c r="E51" s="10" t="n">
        <v>2112589.354</v>
      </c>
      <c r="F51" s="10" t="n">
        <v>4614661.434</v>
      </c>
      <c r="G51" s="11" t="s">
        <v>142</v>
      </c>
      <c r="H51" s="11" t="s">
        <v>143</v>
      </c>
    </row>
    <row r="52" customFormat="false" ht="15" hidden="false" customHeight="false" outlineLevel="0" collapsed="false">
      <c r="B52" s="9" t="s">
        <v>144</v>
      </c>
      <c r="C52" s="10" t="n">
        <v>32811390.733</v>
      </c>
      <c r="D52" s="10" t="n">
        <v>88893042.943</v>
      </c>
      <c r="E52" s="10" t="n">
        <v>14852620.908</v>
      </c>
      <c r="F52" s="10" t="n">
        <v>32664221.236</v>
      </c>
      <c r="G52" s="11" t="s">
        <v>145</v>
      </c>
      <c r="H52" s="11" t="s">
        <v>146</v>
      </c>
    </row>
    <row r="53" customFormat="false" ht="30" hidden="false" customHeight="false" outlineLevel="0" collapsed="false">
      <c r="B53" s="12" t="s">
        <v>147</v>
      </c>
      <c r="C53" s="10" t="n">
        <v>170750.557</v>
      </c>
      <c r="D53" s="10" t="n">
        <v>471111.881</v>
      </c>
      <c r="E53" s="10" t="n">
        <v>162672.42</v>
      </c>
      <c r="F53" s="10" t="n">
        <v>365603.243</v>
      </c>
      <c r="G53" s="11" t="s">
        <v>148</v>
      </c>
      <c r="H53" s="11" t="s">
        <v>149</v>
      </c>
    </row>
    <row r="54" customFormat="false" ht="15" hidden="false" customHeight="false" outlineLevel="0" collapsed="false">
      <c r="B54" s="12" t="s">
        <v>150</v>
      </c>
      <c r="C54" s="10" t="n">
        <v>1615940.845</v>
      </c>
      <c r="D54" s="10" t="n">
        <v>4078628.022</v>
      </c>
      <c r="E54" s="10" t="n">
        <v>372568.763</v>
      </c>
      <c r="F54" s="10" t="n">
        <v>844142.655</v>
      </c>
      <c r="G54" s="11" t="s">
        <v>151</v>
      </c>
      <c r="H54" s="11" t="s">
        <v>152</v>
      </c>
    </row>
    <row r="55" customFormat="false" ht="30" hidden="false" customHeight="false" outlineLevel="0" collapsed="false">
      <c r="B55" s="12" t="s">
        <v>153</v>
      </c>
      <c r="C55" s="10" t="n">
        <v>1089569.768</v>
      </c>
      <c r="D55" s="10" t="n">
        <v>2939446.822</v>
      </c>
      <c r="E55" s="10" t="n">
        <v>112614.506</v>
      </c>
      <c r="F55" s="10" t="n">
        <v>264037.06</v>
      </c>
      <c r="G55" s="11" t="s">
        <v>154</v>
      </c>
      <c r="H55" s="11" t="s">
        <v>155</v>
      </c>
    </row>
    <row r="56" customFormat="false" ht="30" hidden="false" customHeight="false" outlineLevel="0" collapsed="false">
      <c r="B56" s="12" t="s">
        <v>156</v>
      </c>
      <c r="C56" s="10" t="n">
        <v>1525364.367</v>
      </c>
      <c r="D56" s="10" t="n">
        <v>3935312.425</v>
      </c>
      <c r="E56" s="10" t="n">
        <v>498587.589</v>
      </c>
      <c r="F56" s="10" t="n">
        <v>1101396.093</v>
      </c>
      <c r="G56" s="11" t="s">
        <v>157</v>
      </c>
      <c r="H56" s="11" t="s">
        <v>158</v>
      </c>
    </row>
    <row r="57" customFormat="false" ht="30" hidden="false" customHeight="false" outlineLevel="0" collapsed="false">
      <c r="B57" s="12" t="s">
        <v>159</v>
      </c>
      <c r="C57" s="10" t="n">
        <v>8248702.551</v>
      </c>
      <c r="D57" s="10" t="n">
        <v>24937592.872</v>
      </c>
      <c r="E57" s="10" t="n">
        <v>905692.592</v>
      </c>
      <c r="F57" s="10" t="n">
        <v>2136250.928</v>
      </c>
      <c r="G57" s="11" t="s">
        <v>160</v>
      </c>
      <c r="H57" s="11" t="s">
        <v>161</v>
      </c>
    </row>
    <row r="58" customFormat="false" ht="15" hidden="false" customHeight="false" outlineLevel="0" collapsed="false">
      <c r="B58" s="12" t="s">
        <v>162</v>
      </c>
      <c r="C58" s="10" t="n">
        <v>3489480.672</v>
      </c>
      <c r="D58" s="10" t="n">
        <v>9481945.574</v>
      </c>
      <c r="E58" s="10" t="n">
        <v>1520463.634</v>
      </c>
      <c r="F58" s="10" t="n">
        <v>3129912.057</v>
      </c>
      <c r="G58" s="11" t="s">
        <v>163</v>
      </c>
      <c r="H58" s="11" t="s">
        <v>164</v>
      </c>
    </row>
    <row r="59" customFormat="false" ht="15" hidden="false" customHeight="false" outlineLevel="0" collapsed="false">
      <c r="B59" s="12" t="s">
        <v>165</v>
      </c>
      <c r="C59" s="10" t="n">
        <v>5245311.69</v>
      </c>
      <c r="D59" s="10" t="n">
        <v>12490398.986</v>
      </c>
      <c r="E59" s="10" t="n">
        <v>3409508.832</v>
      </c>
      <c r="F59" s="10" t="n">
        <v>7926440.102</v>
      </c>
      <c r="G59" s="11" t="s">
        <v>166</v>
      </c>
      <c r="H59" s="11" t="s">
        <v>167</v>
      </c>
    </row>
    <row r="60" customFormat="false" ht="15" hidden="false" customHeight="false" outlineLevel="0" collapsed="false">
      <c r="B60" s="12" t="s">
        <v>168</v>
      </c>
      <c r="C60" s="10" t="n">
        <v>3016997.944</v>
      </c>
      <c r="D60" s="10" t="n">
        <v>7035194.999</v>
      </c>
      <c r="E60" s="10" t="n">
        <v>6800154.275</v>
      </c>
      <c r="F60" s="10" t="n">
        <v>14486837.352</v>
      </c>
      <c r="G60" s="11" t="s">
        <v>169</v>
      </c>
      <c r="H60" s="11" t="s">
        <v>170</v>
      </c>
    </row>
    <row r="61" customFormat="false" ht="15" hidden="false" customHeight="false" outlineLevel="0" collapsed="false">
      <c r="B61" s="12" t="s">
        <v>171</v>
      </c>
      <c r="C61" s="10" t="n">
        <v>8409272.339</v>
      </c>
      <c r="D61" s="10" t="n">
        <v>23523411.362</v>
      </c>
      <c r="E61" s="10" t="n">
        <v>1070358.297</v>
      </c>
      <c r="F61" s="10" t="n">
        <v>2409601.746</v>
      </c>
      <c r="G61" s="11" t="s">
        <v>10</v>
      </c>
      <c r="H61" s="11" t="s">
        <v>172</v>
      </c>
    </row>
    <row r="62" customFormat="false" ht="15" hidden="false" customHeight="false" outlineLevel="0" collapsed="false">
      <c r="B62" s="9" t="s">
        <v>173</v>
      </c>
      <c r="C62" s="10" t="n">
        <v>111092794.131</v>
      </c>
      <c r="D62" s="10" t="n">
        <v>265763450.454</v>
      </c>
      <c r="E62" s="10" t="n">
        <v>68577820.395</v>
      </c>
      <c r="F62" s="10" t="n">
        <v>158134826.155</v>
      </c>
      <c r="G62" s="11" t="s">
        <v>146</v>
      </c>
      <c r="H62" s="11" t="s">
        <v>16</v>
      </c>
    </row>
    <row r="63" customFormat="false" ht="15" hidden="false" customHeight="false" outlineLevel="0" collapsed="false">
      <c r="B63" s="12" t="s">
        <v>174</v>
      </c>
      <c r="C63" s="10" t="n">
        <v>3482999.895</v>
      </c>
      <c r="D63" s="10" t="n">
        <v>8274782.121</v>
      </c>
      <c r="E63" s="10" t="n">
        <v>1777299.044</v>
      </c>
      <c r="F63" s="10" t="n">
        <v>4037536.784</v>
      </c>
      <c r="G63" s="11" t="s">
        <v>175</v>
      </c>
      <c r="H63" s="11" t="s">
        <v>176</v>
      </c>
    </row>
    <row r="64" customFormat="false" ht="30" hidden="false" customHeight="false" outlineLevel="0" collapsed="false">
      <c r="B64" s="12" t="s">
        <v>177</v>
      </c>
      <c r="C64" s="10" t="n">
        <v>5078689.246</v>
      </c>
      <c r="D64" s="10" t="n">
        <v>12589174.852</v>
      </c>
      <c r="E64" s="10" t="n">
        <v>4546286.525</v>
      </c>
      <c r="F64" s="10" t="n">
        <v>10490726.952</v>
      </c>
      <c r="G64" s="11" t="s">
        <v>178</v>
      </c>
      <c r="H64" s="11" t="s">
        <v>179</v>
      </c>
    </row>
    <row r="65" customFormat="false" ht="15" hidden="false" customHeight="false" outlineLevel="0" collapsed="false">
      <c r="B65" s="12" t="s">
        <v>180</v>
      </c>
      <c r="C65" s="10" t="n">
        <v>763034.851</v>
      </c>
      <c r="D65" s="10" t="n">
        <v>1936281.647</v>
      </c>
      <c r="E65" s="10" t="n">
        <v>707140.407</v>
      </c>
      <c r="F65" s="10" t="n">
        <v>1495458.118</v>
      </c>
      <c r="G65" s="11" t="s">
        <v>139</v>
      </c>
      <c r="H65" s="11" t="s">
        <v>181</v>
      </c>
    </row>
    <row r="66" customFormat="false" ht="30" hidden="false" customHeight="false" outlineLevel="0" collapsed="false">
      <c r="B66" s="12" t="s">
        <v>182</v>
      </c>
      <c r="C66" s="10" t="n">
        <v>11445667.76</v>
      </c>
      <c r="D66" s="10" t="n">
        <v>28055199.972</v>
      </c>
      <c r="E66" s="10" t="n">
        <v>3879441.276</v>
      </c>
      <c r="F66" s="10" t="n">
        <v>8662707.379</v>
      </c>
      <c r="G66" s="11" t="s">
        <v>183</v>
      </c>
      <c r="H66" s="11" t="s">
        <v>184</v>
      </c>
    </row>
    <row r="67" customFormat="false" ht="30" hidden="false" customHeight="false" outlineLevel="0" collapsed="false">
      <c r="B67" s="12" t="s">
        <v>185</v>
      </c>
      <c r="C67" s="10" t="n">
        <v>17397208.771</v>
      </c>
      <c r="D67" s="10" t="n">
        <v>39321006.144</v>
      </c>
      <c r="E67" s="10" t="n">
        <v>4719870.902</v>
      </c>
      <c r="F67" s="10" t="n">
        <v>11314581.169</v>
      </c>
      <c r="G67" s="11" t="s">
        <v>186</v>
      </c>
      <c r="H67" s="11" t="s">
        <v>187</v>
      </c>
    </row>
    <row r="68" customFormat="false" ht="30" hidden="false" customHeight="false" outlineLevel="0" collapsed="false">
      <c r="A68" s="0" t="s">
        <v>135</v>
      </c>
      <c r="B68" s="12" t="s">
        <v>188</v>
      </c>
      <c r="C68" s="10" t="n">
        <v>21453871.008</v>
      </c>
      <c r="D68" s="10" t="n">
        <v>52684162.14</v>
      </c>
      <c r="E68" s="10" t="n">
        <v>3183097.522</v>
      </c>
      <c r="F68" s="10" t="n">
        <v>8111284.876</v>
      </c>
      <c r="G68" s="11" t="s">
        <v>189</v>
      </c>
      <c r="H68" s="11" t="s">
        <v>190</v>
      </c>
    </row>
    <row r="69" customFormat="false" ht="60" hidden="false" customHeight="false" outlineLevel="0" collapsed="false">
      <c r="B69" s="12" t="s">
        <v>191</v>
      </c>
      <c r="C69" s="10" t="n">
        <v>39047094.42</v>
      </c>
      <c r="D69" s="10" t="n">
        <v>92688058.572</v>
      </c>
      <c r="E69" s="10" t="n">
        <v>42597472.8</v>
      </c>
      <c r="F69" s="10" t="n">
        <v>97714376.091</v>
      </c>
      <c r="G69" s="11" t="s">
        <v>192</v>
      </c>
      <c r="H69" s="11" t="s">
        <v>193</v>
      </c>
    </row>
    <row r="70" customFormat="false" ht="30" hidden="false" customHeight="false" outlineLevel="0" collapsed="false">
      <c r="B70" s="12" t="s">
        <v>194</v>
      </c>
      <c r="C70" s="10" t="n">
        <v>10473886.57</v>
      </c>
      <c r="D70" s="10" t="n">
        <v>25178096.922</v>
      </c>
      <c r="E70" s="10" t="n">
        <v>6339903.767</v>
      </c>
      <c r="F70" s="10" t="n">
        <v>14283573.757</v>
      </c>
      <c r="G70" s="11" t="s">
        <v>195</v>
      </c>
      <c r="H70" s="11" t="s">
        <v>158</v>
      </c>
    </row>
    <row r="71" customFormat="false" ht="15" hidden="false" customHeight="false" outlineLevel="0" collapsed="false">
      <c r="B71" s="12" t="s">
        <v>196</v>
      </c>
      <c r="C71" s="10" t="n">
        <v>1950341.61</v>
      </c>
      <c r="D71" s="10" t="n">
        <v>5036688.084</v>
      </c>
      <c r="E71" s="10" t="n">
        <v>827308.152</v>
      </c>
      <c r="F71" s="10" t="n">
        <v>2024581.029</v>
      </c>
      <c r="G71" s="11" t="s">
        <v>197</v>
      </c>
      <c r="H71" s="11" t="s">
        <v>35</v>
      </c>
    </row>
    <row r="72" customFormat="false" ht="15" hidden="false" customHeight="false" outlineLevel="0" collapsed="false">
      <c r="B72" s="9" t="s">
        <v>198</v>
      </c>
      <c r="C72" s="10" t="n">
        <v>40425602.386</v>
      </c>
      <c r="D72" s="10" t="n">
        <v>110447012.989</v>
      </c>
      <c r="E72" s="10" t="n">
        <v>9496241.772</v>
      </c>
      <c r="F72" s="10" t="n">
        <v>21452886.826</v>
      </c>
      <c r="G72" s="11" t="s">
        <v>179</v>
      </c>
      <c r="H72" s="11" t="s">
        <v>199</v>
      </c>
    </row>
    <row r="73" customFormat="false" ht="30" hidden="false" customHeight="false" outlineLevel="0" collapsed="false">
      <c r="B73" s="12" t="s">
        <v>200</v>
      </c>
      <c r="C73" s="10" t="n">
        <v>3251787.743</v>
      </c>
      <c r="D73" s="10" t="n">
        <v>9494566.818</v>
      </c>
      <c r="E73" s="10" t="n">
        <v>53258.447</v>
      </c>
      <c r="F73" s="10" t="n">
        <v>116165.447</v>
      </c>
      <c r="G73" s="11" t="s">
        <v>201</v>
      </c>
      <c r="H73" s="11" t="s">
        <v>202</v>
      </c>
    </row>
    <row r="74" customFormat="false" ht="45" hidden="false" customHeight="false" outlineLevel="0" collapsed="false">
      <c r="B74" s="12" t="s">
        <v>203</v>
      </c>
      <c r="C74" s="10" t="n">
        <v>4604608.979</v>
      </c>
      <c r="D74" s="10" t="n">
        <v>12903221.357</v>
      </c>
      <c r="E74" s="10" t="n">
        <v>165572.024</v>
      </c>
      <c r="F74" s="10" t="n">
        <v>375338.299</v>
      </c>
      <c r="G74" s="11" t="s">
        <v>204</v>
      </c>
      <c r="H74" s="11" t="s">
        <v>205</v>
      </c>
    </row>
    <row r="75" customFormat="false" ht="30" hidden="false" customHeight="false" outlineLevel="0" collapsed="false">
      <c r="B75" s="12" t="s">
        <v>206</v>
      </c>
      <c r="C75" s="10" t="n">
        <v>1768386.669</v>
      </c>
      <c r="D75" s="10" t="n">
        <v>4843387.776</v>
      </c>
      <c r="E75" s="10" t="n">
        <v>491851.78</v>
      </c>
      <c r="F75" s="10" t="n">
        <v>1122340.121</v>
      </c>
      <c r="G75" s="11" t="s">
        <v>207</v>
      </c>
      <c r="H75" s="11" t="s">
        <v>208</v>
      </c>
    </row>
    <row r="76" customFormat="false" ht="15" hidden="false" customHeight="false" outlineLevel="0" collapsed="false">
      <c r="B76" s="12" t="s">
        <v>209</v>
      </c>
      <c r="C76" s="10" t="n">
        <v>10066823.821</v>
      </c>
      <c r="D76" s="10" t="n">
        <v>26486747.522</v>
      </c>
      <c r="E76" s="10" t="n">
        <v>786514.879</v>
      </c>
      <c r="F76" s="10" t="n">
        <v>1917986.737</v>
      </c>
      <c r="G76" s="11" t="s">
        <v>210</v>
      </c>
      <c r="H76" s="11" t="s">
        <v>211</v>
      </c>
    </row>
    <row r="77" customFormat="false" ht="15" hidden="false" customHeight="false" outlineLevel="0" collapsed="false">
      <c r="B77" s="12" t="s">
        <v>212</v>
      </c>
      <c r="C77" s="10" t="n">
        <v>3513041.594</v>
      </c>
      <c r="D77" s="10" t="n">
        <v>9847379.995</v>
      </c>
      <c r="E77" s="10" t="n">
        <v>418104.091</v>
      </c>
      <c r="F77" s="10" t="n">
        <v>1030056.621</v>
      </c>
      <c r="G77" s="11" t="s">
        <v>213</v>
      </c>
      <c r="H77" s="11" t="s">
        <v>214</v>
      </c>
    </row>
    <row r="78" customFormat="false" ht="30" hidden="false" customHeight="false" outlineLevel="0" collapsed="false">
      <c r="B78" s="12" t="s">
        <v>215</v>
      </c>
      <c r="C78" s="10" t="n">
        <v>2741544.961</v>
      </c>
      <c r="D78" s="10" t="n">
        <v>6825370.082</v>
      </c>
      <c r="E78" s="10" t="n">
        <v>3696849.067</v>
      </c>
      <c r="F78" s="10" t="n">
        <v>8539816.766</v>
      </c>
      <c r="G78" s="11" t="s">
        <v>216</v>
      </c>
      <c r="H78" s="11" t="s">
        <v>217</v>
      </c>
    </row>
    <row r="79" customFormat="false" ht="45" hidden="false" customHeight="false" outlineLevel="0" collapsed="false">
      <c r="B79" s="12" t="s">
        <v>218</v>
      </c>
      <c r="C79" s="10" t="n">
        <v>1181543.925</v>
      </c>
      <c r="D79" s="10" t="n">
        <v>3339458.636</v>
      </c>
      <c r="E79" s="10" t="n">
        <v>1625686.965</v>
      </c>
      <c r="F79" s="10" t="n">
        <v>3574363.665</v>
      </c>
      <c r="G79" s="11" t="s">
        <v>219</v>
      </c>
      <c r="H79" s="11" t="s">
        <v>220</v>
      </c>
    </row>
    <row r="80" customFormat="false" ht="15" hidden="false" customHeight="false" outlineLevel="0" collapsed="false">
      <c r="B80" s="12" t="s">
        <v>221</v>
      </c>
      <c r="C80" s="10" t="n">
        <v>13297864.694</v>
      </c>
      <c r="D80" s="10" t="n">
        <v>36706880.803</v>
      </c>
      <c r="E80" s="10" t="n">
        <v>2258404.519</v>
      </c>
      <c r="F80" s="10" t="n">
        <v>4776819.17</v>
      </c>
      <c r="G80" s="11" t="s">
        <v>197</v>
      </c>
      <c r="H80" s="11" t="s">
        <v>222</v>
      </c>
    </row>
    <row r="81" customFormat="false" ht="30.75" hidden="false" customHeight="false" outlineLevel="0" collapsed="false">
      <c r="B81" s="9" t="s">
        <v>223</v>
      </c>
      <c r="C81" s="13" t="n">
        <v>2904207.163</v>
      </c>
      <c r="D81" s="13" t="n">
        <v>6285476.335</v>
      </c>
      <c r="E81" s="13" t="n">
        <v>4647039.973</v>
      </c>
      <c r="F81" s="13" t="n">
        <v>11972526.293</v>
      </c>
      <c r="G81" s="11" t="s">
        <v>224</v>
      </c>
      <c r="H81" s="11" t="s">
        <v>225</v>
      </c>
    </row>
    <row r="82" customFormat="false" ht="25.5" hidden="false" customHeight="true" outlineLevel="0" collapsed="false">
      <c r="B82" s="14" t="s">
        <v>226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37:23Z</dcterms:modified>
  <cp:revision>0</cp:revision>
  <dc:subject/>
  <dc:title/>
</cp:coreProperties>
</file>